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pproximate miles from</t>
  </si>
  <si>
    <t xml:space="preserve">Direction</t>
  </si>
  <si>
    <t xml:space="preserve">Start</t>
  </si>
  <si>
    <t xml:space="preserve">Pt. above</t>
  </si>
  <si>
    <t xml:space="preserve">North on Nicasio Valley Road</t>
  </si>
  <si>
    <t xml:space="preserve">Left on Pt Reyes-Petaluma Rd.</t>
  </si>
  <si>
    <t xml:space="preserve">Straight on Platform Bridge Rd.</t>
  </si>
  <si>
    <t xml:space="preserve">Right on Sir Francis Drake Blvd</t>
  </si>
  <si>
    <t xml:space="preserve">Right on Hwy 1</t>
  </si>
  <si>
    <t xml:space="preserve">Left on Bear Valley Rd.</t>
  </si>
  <si>
    <t xml:space="preserve">Slight Left on Sir Francis Drake</t>
  </si>
  <si>
    <t xml:space="preserve">Inverness Store - Buy Food</t>
  </si>
  <si>
    <t xml:space="preserve">Slight Right on Pierce Point Rd.</t>
  </si>
  <si>
    <t xml:space="preserve">Right to Heart's Desire</t>
  </si>
  <si>
    <t xml:space="preserve">Left to Beach</t>
  </si>
  <si>
    <t xml:space="preserve">Lunch - then retrace</t>
  </si>
  <si>
    <t xml:space="preserve">R to exit</t>
  </si>
  <si>
    <t xml:space="preserve">Left on Pierce Point Rd.</t>
  </si>
  <si>
    <t xml:space="preserve">Left to stay on Sir Francis Drake</t>
  </si>
  <si>
    <t xml:space="preserve">Left on Hwy 1</t>
  </si>
  <si>
    <t xml:space="preserve">Point Reyes Station - Bovine Bakery</t>
  </si>
  <si>
    <t xml:space="preserve">Continue, then Right on Hwy 1</t>
  </si>
  <si>
    <t xml:space="preserve">Right on Pt. Reyes - Petaluma Rd.</t>
  </si>
  <si>
    <t xml:space="preserve">Left at Stop Sign at Platform Bridge Rd. (still on Pt. Reyes - Petaluma Rd.)</t>
  </si>
  <si>
    <t xml:space="preserve">Right on Nicasio Valley Rd.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2" width="2.99"/>
    <col collapsed="false" customWidth="true" hidden="false" outlineLevel="0" max="4" min="4" style="3" width="44.56"/>
    <col collapsed="false" customWidth="false" hidden="false" outlineLevel="0" max="257" min="5" style="2" width="9.99"/>
  </cols>
  <sheetData>
    <row r="1" customFormat="false" ht="12.75" hidden="false" customHeight="false" outlineLevel="0" collapsed="false">
      <c r="A1" s="4" t="s">
        <v>0</v>
      </c>
      <c r="D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n">
        <v>0</v>
      </c>
      <c r="B3" s="1" t="n">
        <v>0</v>
      </c>
      <c r="D3" s="3" t="s">
        <v>4</v>
      </c>
    </row>
    <row r="4" customFormat="false" ht="12.75" hidden="false" customHeight="false" outlineLevel="0" collapsed="false">
      <c r="A4" s="1" t="n">
        <f aca="false">$A3+$B4</f>
        <v>3.3</v>
      </c>
      <c r="B4" s="1" t="n">
        <v>3.3</v>
      </c>
      <c r="D4" s="2" t="s">
        <v>5</v>
      </c>
    </row>
    <row r="5" customFormat="false" ht="12.75" hidden="false" customHeight="false" outlineLevel="0" collapsed="false">
      <c r="A5" s="1" t="n">
        <f aca="false">$A4+$B5</f>
        <v>6.3</v>
      </c>
      <c r="B5" s="1" t="n">
        <v>3</v>
      </c>
      <c r="D5" s="3" t="s">
        <v>6</v>
      </c>
    </row>
    <row r="6" customFormat="false" ht="12.75" hidden="false" customHeight="false" outlineLevel="0" collapsed="false">
      <c r="A6" s="1" t="n">
        <f aca="false">$A5+$B6</f>
        <v>8.6</v>
      </c>
      <c r="B6" s="1" t="n">
        <v>2.3</v>
      </c>
      <c r="D6" s="3" t="s">
        <v>7</v>
      </c>
    </row>
    <row r="7" customFormat="false" ht="12.75" hidden="false" customHeight="false" outlineLevel="0" collapsed="false">
      <c r="A7" s="1" t="n">
        <f aca="false">$A6+$B7</f>
        <v>10.5</v>
      </c>
      <c r="B7" s="1" t="n">
        <v>1.9</v>
      </c>
      <c r="D7" s="3" t="s">
        <v>8</v>
      </c>
    </row>
    <row r="8" customFormat="false" ht="12.75" hidden="false" customHeight="false" outlineLevel="0" collapsed="false">
      <c r="A8" s="1" t="n">
        <f aca="false">$A7+$B8</f>
        <v>10.6</v>
      </c>
      <c r="B8" s="1" t="n">
        <v>0.1</v>
      </c>
      <c r="D8" s="3" t="s">
        <v>9</v>
      </c>
    </row>
    <row r="9" customFormat="false" ht="12.75" hidden="false" customHeight="false" outlineLevel="0" collapsed="false">
      <c r="A9" s="1" t="n">
        <f aca="false">$A8+$B9</f>
        <v>12.8</v>
      </c>
      <c r="B9" s="1" t="n">
        <v>2.2</v>
      </c>
      <c r="D9" s="3" t="s">
        <v>10</v>
      </c>
    </row>
    <row r="10" customFormat="false" ht="12.75" hidden="false" customHeight="false" outlineLevel="0" collapsed="false">
      <c r="A10" s="1" t="n">
        <f aca="false">$A9+$B10</f>
        <v>15.9</v>
      </c>
      <c r="B10" s="1" t="n">
        <v>3.1</v>
      </c>
      <c r="D10" s="3" t="s">
        <v>11</v>
      </c>
    </row>
    <row r="11" customFormat="false" ht="12.75" hidden="false" customHeight="false" outlineLevel="0" collapsed="false">
      <c r="A11" s="1" t="n">
        <f aca="false">$A10+$B11</f>
        <v>18.4</v>
      </c>
      <c r="B11" s="1" t="n">
        <v>2.5</v>
      </c>
      <c r="D11" s="3" t="s">
        <v>12</v>
      </c>
    </row>
    <row r="12" customFormat="false" ht="12.75" hidden="false" customHeight="false" outlineLevel="0" collapsed="false">
      <c r="A12" s="1" t="n">
        <f aca="false">$A11+$B12</f>
        <v>19.7</v>
      </c>
      <c r="B12" s="1" t="n">
        <v>1.3</v>
      </c>
      <c r="D12" s="3" t="s">
        <v>13</v>
      </c>
    </row>
    <row r="13" customFormat="false" ht="12.75" hidden="false" customHeight="false" outlineLevel="0" collapsed="false">
      <c r="A13" s="1" t="n">
        <f aca="false">$A12+$B13</f>
        <v>20.9</v>
      </c>
      <c r="B13" s="1" t="n">
        <v>1.2</v>
      </c>
      <c r="D13" s="3" t="s">
        <v>14</v>
      </c>
    </row>
    <row r="14" customFormat="false" ht="12.75" hidden="false" customHeight="false" outlineLevel="0" collapsed="false">
      <c r="A14" s="1" t="n">
        <f aca="false">$A13+$B14</f>
        <v>21</v>
      </c>
      <c r="B14" s="1" t="n">
        <v>0.1</v>
      </c>
      <c r="D14" s="3" t="s">
        <v>15</v>
      </c>
    </row>
    <row r="15" customFormat="false" ht="12.75" hidden="false" customHeight="false" outlineLevel="0" collapsed="false">
      <c r="A15" s="1" t="n">
        <f aca="false">$A14+$B15</f>
        <v>21.1</v>
      </c>
      <c r="B15" s="1" t="n">
        <v>0.1</v>
      </c>
      <c r="D15" s="3" t="s">
        <v>16</v>
      </c>
    </row>
    <row r="16" customFormat="false" ht="12.75" hidden="false" customHeight="false" outlineLevel="0" collapsed="false">
      <c r="A16" s="1" t="n">
        <f aca="false">$A15+$B16</f>
        <v>22.3</v>
      </c>
      <c r="B16" s="1" t="n">
        <v>1.2</v>
      </c>
      <c r="D16" s="3" t="s">
        <v>17</v>
      </c>
    </row>
    <row r="17" customFormat="false" ht="12.75" hidden="false" customHeight="false" outlineLevel="0" collapsed="false">
      <c r="A17" s="1" t="n">
        <f aca="false">$A16+$B17</f>
        <v>23.6</v>
      </c>
      <c r="B17" s="1" t="n">
        <v>1.3</v>
      </c>
      <c r="D17" s="3" t="s">
        <v>10</v>
      </c>
    </row>
    <row r="18" customFormat="false" ht="12.75" hidden="false" customHeight="false" outlineLevel="0" collapsed="false">
      <c r="A18" s="1" t="n">
        <f aca="false">$A17+$B18</f>
        <v>29.2</v>
      </c>
      <c r="B18" s="1" t="n">
        <v>5.6</v>
      </c>
      <c r="D18" s="3" t="s">
        <v>18</v>
      </c>
    </row>
    <row r="19" customFormat="false" ht="12.75" hidden="false" customHeight="false" outlineLevel="0" collapsed="false">
      <c r="A19" s="1" t="n">
        <f aca="false">$A18+$B19</f>
        <v>30</v>
      </c>
      <c r="B19" s="1" t="n">
        <v>0.8</v>
      </c>
      <c r="D19" s="3" t="s">
        <v>19</v>
      </c>
    </row>
    <row r="20" customFormat="false" ht="12.75" hidden="false" customHeight="false" outlineLevel="0" collapsed="false">
      <c r="A20" s="1" t="n">
        <f aca="false">$A19+$B20</f>
        <v>30.2</v>
      </c>
      <c r="B20" s="1" t="n">
        <v>0.2</v>
      </c>
      <c r="D20" s="3" t="s">
        <v>19</v>
      </c>
    </row>
    <row r="21" customFormat="false" ht="12.75" hidden="false" customHeight="false" outlineLevel="0" collapsed="false">
      <c r="A21" s="1" t="n">
        <f aca="false">$A20+$B21</f>
        <v>30.3</v>
      </c>
      <c r="B21" s="1" t="n">
        <v>0.1</v>
      </c>
      <c r="D21" s="3" t="s">
        <v>20</v>
      </c>
    </row>
    <row r="22" customFormat="false" ht="12.75" hidden="false" customHeight="false" outlineLevel="0" collapsed="false">
      <c r="A22" s="1" t="n">
        <f aca="false">$A21+$B22</f>
        <v>30.4</v>
      </c>
      <c r="B22" s="1" t="n">
        <v>0.1</v>
      </c>
      <c r="D22" s="3" t="s">
        <v>21</v>
      </c>
    </row>
    <row r="23" customFormat="false" ht="12.75" hidden="false" customHeight="false" outlineLevel="0" collapsed="false">
      <c r="A23" s="1" t="n">
        <f aca="false">$A22+$B23</f>
        <v>30.9</v>
      </c>
      <c r="B23" s="1" t="n">
        <v>0.5</v>
      </c>
      <c r="D23" s="5" t="s">
        <v>22</v>
      </c>
    </row>
    <row r="24" customFormat="false" ht="24.75" hidden="false" customHeight="false" outlineLevel="0" collapsed="false">
      <c r="A24" s="1" t="n">
        <f aca="false">$A23+$B24</f>
        <v>34</v>
      </c>
      <c r="B24" s="1" t="n">
        <v>3.1</v>
      </c>
      <c r="D24" s="5" t="s">
        <v>23</v>
      </c>
    </row>
    <row r="25" customFormat="false" ht="12.75" hidden="false" customHeight="false" outlineLevel="0" collapsed="false">
      <c r="A25" s="1" t="n">
        <f aca="false">$A24+$B25</f>
        <v>37</v>
      </c>
      <c r="B25" s="1" t="n">
        <v>3</v>
      </c>
      <c r="D25" s="5" t="s">
        <v>24</v>
      </c>
    </row>
    <row r="26" customFormat="false" ht="12.75" hidden="false" customHeight="false" outlineLevel="0" collapsed="false">
      <c r="A26" s="1" t="n">
        <f aca="false">$A25+$B26</f>
        <v>40.3</v>
      </c>
      <c r="B26" s="1" t="n">
        <v>3.3</v>
      </c>
      <c r="D26" s="3" t="s">
        <v>25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2" width="2.99"/>
    <col collapsed="false" customWidth="true" hidden="false" outlineLevel="0" max="4" min="4" style="3" width="44.56"/>
    <col collapsed="false" customWidth="false" hidden="false" outlineLevel="0" max="257" min="5" style="2" width="9.99"/>
  </cols>
  <sheetData/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2" width="2.99"/>
    <col collapsed="false" customWidth="true" hidden="false" outlineLevel="0" max="4" min="4" style="3" width="44.56"/>
    <col collapsed="false" customWidth="false" hidden="false" outlineLevel="0" max="257" min="5" style="2" width="9.99"/>
  </cols>
  <sheetData/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